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12.a.9</t>
  </si>
  <si>
    <t xml:space="preserve">12.b.9</t>
  </si>
  <si>
    <t xml:space="preserve">12.c.9</t>
  </si>
  <si>
    <t xml:space="preserve">12.d.9</t>
  </si>
  <si>
    <t xml:space="preserve">12.a.10</t>
  </si>
  <si>
    <t xml:space="preserve">12.b.10</t>
  </si>
  <si>
    <t xml:space="preserve">12.c.10</t>
  </si>
  <si>
    <t xml:space="preserve">12.d.10</t>
  </si>
  <si>
    <t xml:space="preserve">12.a.11</t>
  </si>
  <si>
    <t xml:space="preserve">12.b.11</t>
  </si>
  <si>
    <t xml:space="preserve">12.c.11</t>
  </si>
  <si>
    <t xml:space="preserve">12.d.11</t>
  </si>
  <si>
    <t xml:space="preserve">12.a.12</t>
  </si>
  <si>
    <t xml:space="preserve">12.b.12</t>
  </si>
  <si>
    <t xml:space="preserve">12.c.12</t>
  </si>
  <si>
    <t xml:space="preserve">12.d.12</t>
  </si>
  <si>
    <t xml:space="preserve">12.a.13</t>
  </si>
  <si>
    <t xml:space="preserve">12.b.13</t>
  </si>
  <si>
    <t xml:space="preserve">12.c.13</t>
  </si>
  <si>
    <t xml:space="preserve">12.d.13</t>
  </si>
  <si>
    <t xml:space="preserve">12.a.14</t>
  </si>
  <si>
    <t xml:space="preserve">12.b.14</t>
  </si>
  <si>
    <t xml:space="preserve">12.c.14</t>
  </si>
  <si>
    <t xml:space="preserve">12.d.14</t>
  </si>
  <si>
    <t xml:space="preserve">12.a.15</t>
  </si>
  <si>
    <t xml:space="preserve">12.b.15</t>
  </si>
  <si>
    <t xml:space="preserve">12.c.15</t>
  </si>
  <si>
    <t xml:space="preserve">12.d.15</t>
  </si>
  <si>
    <t xml:space="preserve">12.a.16</t>
  </si>
  <si>
    <t xml:space="preserve">12.b.16</t>
  </si>
  <si>
    <t xml:space="preserve">12.c.16</t>
  </si>
  <si>
    <t xml:space="preserve">12.d.16</t>
  </si>
  <si>
    <t xml:space="preserve">12.a.17</t>
  </si>
  <si>
    <t xml:space="preserve">12.b.17</t>
  </si>
  <si>
    <t xml:space="preserve">12.c.17</t>
  </si>
  <si>
    <t xml:space="preserve">12.d.17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l'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titolo dell'undicesimo applicativo che utilizza la base di dati</t>
  </si>
  <si>
    <t xml:space="preserve">titolo del dodicesimo applicativo che utilizza la base di dati</t>
  </si>
  <si>
    <t xml:space="preserve">titolo del tredicesimo applicativo che utilizza la base di dati</t>
  </si>
  <si>
    <t xml:space="preserve">titolo del quattordicesimo applicativo che utilizza la base di dati</t>
  </si>
  <si>
    <t xml:space="preserve">titolo del quindicesimo applicativo che utilizza la base di dati</t>
  </si>
  <si>
    <t xml:space="preserve">titolo del sedicesimo applicativo che utilizza la base di dati</t>
  </si>
  <si>
    <t xml:space="preserve">titolo del diciasettesimo applicativo che utilizza la base di dati</t>
  </si>
  <si>
    <t xml:space="preserve">Difesa</t>
  </si>
  <si>
    <t xml:space="preserve">SISSI</t>
  </si>
  <si>
    <t xml:space="preserve">Database Sissi in Rete</t>
  </si>
  <si>
    <t xml:space="preserve">Base dati degli applicativi facenti parte del pacchetto applicativo Sissi in Rete messi a disposizione dal Ministero dell'Istruzione e contenente i dati relativi a tutti gli aspetti amministrativi della segreteria scolastica</t>
  </si>
  <si>
    <t xml:space="preserve">Sybase SQL Anywhere</t>
  </si>
  <si>
    <t xml:space="preserve">Nessuna norma</t>
  </si>
  <si>
    <t xml:space="preserve">Istruzione</t>
  </si>
  <si>
    <t xml:space="preserve">Nessuna</t>
  </si>
  <si>
    <t xml:space="preserve">no</t>
  </si>
  <si>
    <t xml:space="preserve">Area Personale del pacchetto applicativo Sissi in Rete</t>
  </si>
  <si>
    <t xml:space="preserve">Applicativo Windows per  la gestione dell'archivio del personale amministrativo e docente</t>
  </si>
  <si>
    <t xml:space="preserve">Pubblico dominio</t>
  </si>
  <si>
    <t xml:space="preserve">MIUR</t>
  </si>
  <si>
    <t xml:space="preserve">Area Retribuzioni del pacchetto applicativo Sissi in Rete</t>
  </si>
  <si>
    <t xml:space="preserve">Applicazione Windows per la gestione degli aspetti amministrativi relativi alla retribuzione del personale amministrativo e docente</t>
  </si>
  <si>
    <t xml:space="preserve">Area Nuovo Bilancio del pacchetto applicativo Sissi in Rete</t>
  </si>
  <si>
    <t xml:space="preserve">Applicazione Windows per la gestione del bilancio d'esercizio</t>
  </si>
  <si>
    <t xml:space="preserve">Area Magazzino del pacchetto applicativo Sissi in Rete</t>
  </si>
  <si>
    <t xml:space="preserve">Applicazione Windows per la gestione del magazzino e dei beni di facile consumo</t>
  </si>
  <si>
    <t xml:space="preserve">Area Biblioteca del pacchetto applicativo Sissi in Rete</t>
  </si>
  <si>
    <t xml:space="preserve">Applicazione Windows per la gestione della biblioteca scolastica</t>
  </si>
  <si>
    <t xml:space="preserve">Area Libri di Testo del pacchetto applicativo Sissi in Rete</t>
  </si>
  <si>
    <t xml:space="preserve">Applicazione Windows per la gestione dei libri di testo adottati dalla scuola</t>
  </si>
  <si>
    <t xml:space="preserve">Area Gestione Fiscale del pacchetto applicativo Sissi in Rete</t>
  </si>
  <si>
    <t xml:space="preserve">Applicazione Windows per la gestione ed esportazione dei dati fiscali della scuola ai fini della loro comunicazione agli enti preposti alla loro verifica</t>
  </si>
  <si>
    <t xml:space="preserve">AVCP-XML</t>
  </si>
  <si>
    <t xml:space="preserve">Database per AVCP online</t>
  </si>
  <si>
    <t xml:space="preserve">Base di dati esposte in rete per comunicazione AVCP </t>
  </si>
  <si>
    <t xml:space="preserve">Mysql</t>
  </si>
  <si>
    <t xml:space="preserve">L. 190/2012</t>
  </si>
  <si>
    <t xml:space="preserve">Elenco contratti</t>
  </si>
  <si>
    <t xml:space="preserve">WordPress</t>
  </si>
  <si>
    <t xml:space="preserve">Applicativo web per la generazione dei file xml con  i dati richiesti dall’AVCP</t>
  </si>
  <si>
    <t xml:space="preserve">Open source</t>
  </si>
  <si>
    <t xml:space="preserve">Community di wordpress</t>
  </si>
  <si>
    <t xml:space="preserve">AXIOSDATABASE</t>
  </si>
  <si>
    <t xml:space="preserve">INFOSCHOOL CLIENT</t>
  </si>
  <si>
    <t xml:space="preserve">Base dati per gestione alunni </t>
  </si>
  <si>
    <t xml:space="preserve">FireBird</t>
  </si>
  <si>
    <t xml:space="preserve">Contratto annuale</t>
  </si>
  <si>
    <t xml:space="preserve">Alunni Client</t>
  </si>
  <si>
    <t xml:space="preserve">Gestione Alunni,scrutini,esami diplomi</t>
  </si>
  <si>
    <t xml:space="preserve">Open Source</t>
  </si>
  <si>
    <t xml:space="preserve">Spaggiari S.r.l.</t>
  </si>
  <si>
    <t xml:space="preserve">Spaggiari</t>
  </si>
  <si>
    <t xml:space="preserve">Spaggiari WEB</t>
  </si>
  <si>
    <t xml:space="preserve">Base dati cloud per gestione alunni</t>
  </si>
  <si>
    <t xml:space="preserve">1. R.D. n. 653/1925,</t>
  </si>
  <si>
    <t xml:space="preserve">Alunni Web-Based</t>
  </si>
  <si>
    <t xml:space="preserve">Gestione alunni, registri,scrutini,assenze</t>
  </si>
  <si>
    <t xml:space="preserve">Spaggiari S,r,l,</t>
  </si>
  <si>
    <t xml:space="preserve">Soccorso e/o Protezione civile</t>
  </si>
  <si>
    <t xml:space="preserve">2. D.Lgs. n. 297/1994,</t>
  </si>
  <si>
    <t xml:space="preserve">Agricoltura, agroalimentari e pesca</t>
  </si>
  <si>
    <t xml:space="preserve">Energia</t>
  </si>
  <si>
    <t xml:space="preserve">3. D.P.R. n. 275/1999;</t>
  </si>
  <si>
    <t xml:space="preserve">Imprese</t>
  </si>
  <si>
    <t xml:space="preserve">Commercio</t>
  </si>
  <si>
    <t xml:space="preserve">4. Legge 19/03/1990 naSO,</t>
  </si>
  <si>
    <t xml:space="preserve">Mobilità</t>
  </si>
  <si>
    <t xml:space="preserve">Infrastrutture</t>
  </si>
  <si>
    <t xml:space="preserve">5. Decreto Interministeriale l febbraio 2001, n. 44 e le norme in materia di contabilità</t>
  </si>
  <si>
    <t xml:space="preserve">Comunicazioni</t>
  </si>
  <si>
    <t xml:space="preserve">Ricerca e innovazione</t>
  </si>
  <si>
    <t xml:space="preserve">generale dello Stato;</t>
  </si>
  <si>
    <t xml:space="preserve">Ambiente e territorio</t>
  </si>
  <si>
    <t xml:space="preserve">Edilizia e governo del territorio</t>
  </si>
  <si>
    <t xml:space="preserve">6. Legge n. 104/1992,</t>
  </si>
  <si>
    <t xml:space="preserve">Salute</t>
  </si>
  <si>
    <t xml:space="preserve">Beni culturali e turismo</t>
  </si>
  <si>
    <t xml:space="preserve">7. Legge n. 53/2003,</t>
  </si>
  <si>
    <t xml:space="preserve">Previdenza e assistenza</t>
  </si>
  <si>
    <t xml:space="preserve">8. D.Lgs. n. 165/2001;</t>
  </si>
  <si>
    <t xml:space="preserve">Lavoro</t>
  </si>
  <si>
    <t xml:space="preserve">Immigrazione</t>
  </si>
  <si>
    <t xml:space="preserve">12Documento sulle misure di sicurezza e di salvaguardia dei dati</t>
  </si>
  <si>
    <t xml:space="preserve">Bilancio</t>
  </si>
  <si>
    <t xml:space="preserve">Fiscalità e tributi</t>
  </si>
  <si>
    <t xml:space="preserve">9. D.Lgs. n. 196/2003;</t>
  </si>
  <si>
    <t xml:space="preserve">Sport</t>
  </si>
  <si>
    <t xml:space="preserve">Trasparenza</t>
  </si>
  <si>
    <t xml:space="preserve">lO. D.Lgs. n. 227/2005;</t>
  </si>
  <si>
    <t xml:space="preserve">Altro: specificare</t>
  </si>
  <si>
    <t xml:space="preserve">11. D.Lgs. n. 76/05;</t>
  </si>
  <si>
    <t xml:space="preserve">sì</t>
  </si>
  <si>
    <t xml:space="preserve">12. D.Lgs. n. 77/0</t>
  </si>
  <si>
    <t xml:space="preserve">13. D.Lgs. n. 226/05;</t>
  </si>
  <si>
    <t xml:space="preserve">14. D.Lgs. n. 19612003;</t>
  </si>
  <si>
    <t xml:space="preserve">15. I dati sensibili e giudizia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5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05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F31" activeCellId="0" sqref="F3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36.7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  <c r="BA1" s="4" t="s">
        <v>40</v>
      </c>
      <c r="BB1" s="4" t="s">
        <v>41</v>
      </c>
      <c r="BC1" s="4" t="s">
        <v>42</v>
      </c>
      <c r="BD1" s="4" t="s">
        <v>43</v>
      </c>
      <c r="BE1" s="4" t="s">
        <v>44</v>
      </c>
      <c r="BF1" s="4" t="s">
        <v>45</v>
      </c>
      <c r="BG1" s="4" t="s">
        <v>46</v>
      </c>
      <c r="BH1" s="4" t="s">
        <v>47</v>
      </c>
      <c r="BI1" s="4" t="s">
        <v>48</v>
      </c>
      <c r="BJ1" s="4" t="s">
        <v>49</v>
      </c>
      <c r="BK1" s="4" t="s">
        <v>50</v>
      </c>
      <c r="BL1" s="4" t="s">
        <v>51</v>
      </c>
      <c r="BM1" s="4" t="s">
        <v>52</v>
      </c>
      <c r="BN1" s="4" t="s">
        <v>53</v>
      </c>
      <c r="BO1" s="4" t="s">
        <v>54</v>
      </c>
      <c r="BP1" s="4" t="s">
        <v>55</v>
      </c>
      <c r="BQ1" s="4" t="s">
        <v>56</v>
      </c>
      <c r="BR1" s="4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W1" s="4" t="s">
        <v>62</v>
      </c>
      <c r="BX1" s="4" t="s">
        <v>63</v>
      </c>
      <c r="BY1" s="4" t="s">
        <v>64</v>
      </c>
      <c r="BZ1" s="4" t="s">
        <v>65</v>
      </c>
      <c r="CA1" s="4" t="s">
        <v>66</v>
      </c>
      <c r="CB1" s="4" t="s">
        <v>67</v>
      </c>
    </row>
    <row r="2" customFormat="false" ht="60" hidden="false" customHeight="false" outlineLevel="0" collapsed="false">
      <c r="B2" s="5" t="s">
        <v>68</v>
      </c>
      <c r="C2" s="5" t="s">
        <v>69</v>
      </c>
      <c r="D2" s="5" t="s">
        <v>70</v>
      </c>
      <c r="E2" s="6" t="s">
        <v>71</v>
      </c>
      <c r="F2" s="6" t="s">
        <v>72</v>
      </c>
      <c r="G2" s="6" t="s">
        <v>73</v>
      </c>
      <c r="H2" s="6" t="s">
        <v>74</v>
      </c>
      <c r="I2" s="6" t="s">
        <v>75</v>
      </c>
      <c r="J2" s="6" t="s">
        <v>76</v>
      </c>
      <c r="K2" s="6" t="s">
        <v>77</v>
      </c>
      <c r="L2" s="6" t="s">
        <v>78</v>
      </c>
      <c r="M2" s="7" t="s">
        <v>79</v>
      </c>
      <c r="N2" s="7" t="s">
        <v>80</v>
      </c>
      <c r="O2" s="7" t="s">
        <v>81</v>
      </c>
      <c r="P2" s="7" t="s">
        <v>82</v>
      </c>
      <c r="Q2" s="7" t="s">
        <v>83</v>
      </c>
      <c r="R2" s="7" t="s">
        <v>80</v>
      </c>
      <c r="S2" s="7" t="s">
        <v>81</v>
      </c>
      <c r="T2" s="7" t="s">
        <v>82</v>
      </c>
      <c r="U2" s="7" t="s">
        <v>84</v>
      </c>
      <c r="V2" s="7" t="s">
        <v>80</v>
      </c>
      <c r="W2" s="7" t="s">
        <v>81</v>
      </c>
      <c r="X2" s="7" t="s">
        <v>82</v>
      </c>
      <c r="Y2" s="7" t="s">
        <v>85</v>
      </c>
      <c r="Z2" s="7" t="s">
        <v>80</v>
      </c>
      <c r="AA2" s="7" t="s">
        <v>81</v>
      </c>
      <c r="AB2" s="7" t="s">
        <v>82</v>
      </c>
      <c r="AC2" s="7" t="s">
        <v>86</v>
      </c>
      <c r="AD2" s="7" t="s">
        <v>80</v>
      </c>
      <c r="AE2" s="7" t="s">
        <v>81</v>
      </c>
      <c r="AF2" s="7" t="s">
        <v>82</v>
      </c>
      <c r="AG2" s="8" t="s">
        <v>87</v>
      </c>
      <c r="AH2" s="8" t="s">
        <v>80</v>
      </c>
      <c r="AI2" s="8" t="s">
        <v>81</v>
      </c>
      <c r="AJ2" s="8" t="s">
        <v>82</v>
      </c>
      <c r="AK2" s="8" t="s">
        <v>88</v>
      </c>
      <c r="AL2" s="8" t="s">
        <v>80</v>
      </c>
      <c r="AM2" s="8" t="s">
        <v>81</v>
      </c>
      <c r="AN2" s="8" t="s">
        <v>82</v>
      </c>
      <c r="AO2" s="8" t="s">
        <v>89</v>
      </c>
      <c r="AP2" s="8" t="s">
        <v>80</v>
      </c>
      <c r="AQ2" s="8" t="s">
        <v>81</v>
      </c>
      <c r="AR2" s="8" t="s">
        <v>82</v>
      </c>
      <c r="AS2" s="8" t="s">
        <v>90</v>
      </c>
      <c r="AT2" s="8" t="s">
        <v>80</v>
      </c>
      <c r="AU2" s="8" t="s">
        <v>81</v>
      </c>
      <c r="AV2" s="8" t="s">
        <v>82</v>
      </c>
      <c r="AW2" s="8" t="s">
        <v>91</v>
      </c>
      <c r="AX2" s="8" t="s">
        <v>80</v>
      </c>
      <c r="AY2" s="8" t="s">
        <v>81</v>
      </c>
      <c r="AZ2" s="8" t="s">
        <v>82</v>
      </c>
      <c r="BA2" s="8" t="s">
        <v>92</v>
      </c>
      <c r="BB2" s="8" t="s">
        <v>80</v>
      </c>
      <c r="BC2" s="8" t="s">
        <v>81</v>
      </c>
      <c r="BD2" s="8" t="s">
        <v>82</v>
      </c>
      <c r="BE2" s="8" t="s">
        <v>93</v>
      </c>
      <c r="BF2" s="8" t="s">
        <v>80</v>
      </c>
      <c r="BG2" s="8" t="s">
        <v>81</v>
      </c>
      <c r="BH2" s="8" t="s">
        <v>82</v>
      </c>
      <c r="BI2" s="8" t="s">
        <v>94</v>
      </c>
      <c r="BJ2" s="8" t="s">
        <v>80</v>
      </c>
      <c r="BK2" s="8" t="s">
        <v>81</v>
      </c>
      <c r="BL2" s="8" t="s">
        <v>82</v>
      </c>
      <c r="BM2" s="8" t="s">
        <v>95</v>
      </c>
      <c r="BN2" s="8" t="s">
        <v>80</v>
      </c>
      <c r="BO2" s="8" t="s">
        <v>81</v>
      </c>
      <c r="BP2" s="8" t="s">
        <v>82</v>
      </c>
      <c r="BQ2" s="8" t="s">
        <v>96</v>
      </c>
      <c r="BR2" s="8" t="s">
        <v>80</v>
      </c>
      <c r="BS2" s="8" t="s">
        <v>81</v>
      </c>
      <c r="BT2" s="8" t="s">
        <v>82</v>
      </c>
      <c r="BU2" s="8" t="s">
        <v>97</v>
      </c>
      <c r="BV2" s="8" t="s">
        <v>80</v>
      </c>
      <c r="BW2" s="8" t="s">
        <v>81</v>
      </c>
      <c r="BX2" s="8" t="s">
        <v>82</v>
      </c>
      <c r="BY2" s="8" t="s">
        <v>98</v>
      </c>
      <c r="BZ2" s="8" t="s">
        <v>80</v>
      </c>
      <c r="CA2" s="8" t="s">
        <v>81</v>
      </c>
      <c r="CB2" s="8" t="s">
        <v>82</v>
      </c>
    </row>
    <row r="3" customFormat="false" ht="120" hidden="false" customHeight="false" outlineLevel="0" collapsed="false">
      <c r="A3" s="1" t="s">
        <v>99</v>
      </c>
      <c r="B3" s="9"/>
      <c r="C3" s="9"/>
      <c r="D3" s="9"/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  <c r="J3" s="10" t="s">
        <v>105</v>
      </c>
      <c r="K3" s="10" t="s">
        <v>106</v>
      </c>
      <c r="L3" s="10" t="s">
        <v>107</v>
      </c>
      <c r="M3" s="10" t="s">
        <v>108</v>
      </c>
      <c r="N3" s="10" t="s">
        <v>109</v>
      </c>
      <c r="O3" s="10" t="s">
        <v>110</v>
      </c>
      <c r="P3" s="10" t="s">
        <v>111</v>
      </c>
      <c r="Q3" s="10" t="s">
        <v>112</v>
      </c>
      <c r="R3" s="10" t="s">
        <v>113</v>
      </c>
      <c r="S3" s="10" t="s">
        <v>110</v>
      </c>
      <c r="T3" s="10" t="s">
        <v>111</v>
      </c>
      <c r="U3" s="10" t="s">
        <v>114</v>
      </c>
      <c r="V3" s="10" t="s">
        <v>115</v>
      </c>
      <c r="W3" s="10" t="s">
        <v>110</v>
      </c>
      <c r="X3" s="10" t="s">
        <v>111</v>
      </c>
      <c r="Y3" s="10" t="s">
        <v>116</v>
      </c>
      <c r="Z3" s="10" t="s">
        <v>117</v>
      </c>
      <c r="AA3" s="10" t="s">
        <v>110</v>
      </c>
      <c r="AB3" s="10" t="s">
        <v>111</v>
      </c>
      <c r="AC3" s="10" t="s">
        <v>118</v>
      </c>
      <c r="AD3" s="10" t="s">
        <v>119</v>
      </c>
      <c r="AE3" s="10" t="s">
        <v>110</v>
      </c>
      <c r="AF3" s="10" t="s">
        <v>111</v>
      </c>
      <c r="AG3" s="10" t="s">
        <v>120</v>
      </c>
      <c r="AH3" s="10" t="s">
        <v>121</v>
      </c>
      <c r="AI3" s="10" t="s">
        <v>110</v>
      </c>
      <c r="AJ3" s="10" t="s">
        <v>111</v>
      </c>
      <c r="AK3" s="10" t="s">
        <v>122</v>
      </c>
      <c r="AL3" s="10" t="s">
        <v>123</v>
      </c>
      <c r="AM3" s="10" t="s">
        <v>110</v>
      </c>
      <c r="AN3" s="10" t="s">
        <v>111</v>
      </c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</row>
    <row r="4" customFormat="false" ht="15" hidden="false" customHeight="false" outlineLevel="0" collapsed="false">
      <c r="B4" s="9"/>
      <c r="C4" s="9"/>
      <c r="D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</row>
    <row r="5" customFormat="false" ht="60" hidden="false" customHeight="false" outlineLevel="0" collapsed="false">
      <c r="B5" s="9"/>
      <c r="C5" s="9"/>
      <c r="D5" s="9"/>
      <c r="E5" s="10" t="s">
        <v>124</v>
      </c>
      <c r="F5" s="10" t="s">
        <v>125</v>
      </c>
      <c r="G5" s="10" t="s">
        <v>126</v>
      </c>
      <c r="H5" s="10" t="s">
        <v>127</v>
      </c>
      <c r="I5" s="10" t="s">
        <v>128</v>
      </c>
      <c r="J5" s="10" t="s">
        <v>129</v>
      </c>
      <c r="K5" s="10" t="s">
        <v>106</v>
      </c>
      <c r="L5" s="10" t="s">
        <v>107</v>
      </c>
      <c r="M5" s="10" t="s">
        <v>130</v>
      </c>
      <c r="N5" s="10" t="s">
        <v>131</v>
      </c>
      <c r="O5" s="10" t="s">
        <v>132</v>
      </c>
      <c r="P5" s="10" t="s">
        <v>133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</row>
    <row r="6" customFormat="false" ht="45" hidden="false" customHeight="false" outlineLevel="0" collapsed="false">
      <c r="B6" s="9"/>
      <c r="C6" s="9"/>
      <c r="D6" s="9"/>
      <c r="E6" s="2" t="s">
        <v>134</v>
      </c>
      <c r="F6" s="10" t="s">
        <v>135</v>
      </c>
      <c r="G6" s="10" t="s">
        <v>136</v>
      </c>
      <c r="H6" s="10" t="s">
        <v>137</v>
      </c>
      <c r="I6" s="10"/>
      <c r="J6" s="10" t="s">
        <v>105</v>
      </c>
      <c r="K6" s="10" t="s">
        <v>138</v>
      </c>
      <c r="L6" s="10" t="s">
        <v>107</v>
      </c>
      <c r="M6" s="10" t="s">
        <v>139</v>
      </c>
      <c r="N6" s="10" t="s">
        <v>140</v>
      </c>
      <c r="O6" s="10" t="s">
        <v>141</v>
      </c>
      <c r="P6" s="10" t="s">
        <v>14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</row>
    <row r="7" customFormat="false" ht="30" hidden="false" customHeight="false" outlineLevel="0" collapsed="false">
      <c r="B7" s="9"/>
      <c r="C7" s="9"/>
      <c r="D7" s="9"/>
      <c r="E7" s="2" t="s">
        <v>143</v>
      </c>
      <c r="F7" s="10" t="s">
        <v>144</v>
      </c>
      <c r="G7" s="10" t="s">
        <v>145</v>
      </c>
      <c r="H7" s="10" t="s">
        <v>127</v>
      </c>
      <c r="I7" s="10" t="s">
        <v>146</v>
      </c>
      <c r="J7" s="10" t="s">
        <v>105</v>
      </c>
      <c r="K7" s="10" t="s">
        <v>138</v>
      </c>
      <c r="L7" s="10" t="s">
        <v>107</v>
      </c>
      <c r="M7" s="10" t="s">
        <v>147</v>
      </c>
      <c r="N7" s="10" t="s">
        <v>148</v>
      </c>
      <c r="O7" s="10" t="s">
        <v>141</v>
      </c>
      <c r="P7" s="10" t="s">
        <v>149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</row>
    <row r="8" customFormat="false" ht="15" hidden="false" customHeight="false" outlineLevel="0" collapsed="false"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</row>
    <row r="9" customFormat="false" ht="30" hidden="false" customHeight="false" outlineLevel="0" collapsed="false">
      <c r="A9" s="1" t="s">
        <v>150</v>
      </c>
      <c r="B9" s="9"/>
      <c r="C9" s="9"/>
      <c r="D9" s="9"/>
      <c r="E9" s="10"/>
      <c r="F9" s="10"/>
      <c r="G9" s="10"/>
      <c r="H9" s="10"/>
      <c r="I9" s="10" t="s">
        <v>15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</row>
    <row r="10" customFormat="false" ht="15" hidden="false" customHeight="false" outlineLevel="0" collapsed="false">
      <c r="A10" s="1" t="s">
        <v>152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</row>
    <row r="11" customFormat="false" ht="30" hidden="false" customHeight="false" outlineLevel="0" collapsed="false">
      <c r="A11" s="1" t="s">
        <v>153</v>
      </c>
      <c r="B11" s="9"/>
      <c r="C11" s="9"/>
      <c r="D11" s="9"/>
      <c r="E11" s="10"/>
      <c r="F11" s="10"/>
      <c r="G11" s="10"/>
      <c r="H11" s="10"/>
      <c r="I11" s="10" t="s">
        <v>154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</row>
    <row r="12" customFormat="false" ht="15" hidden="false" customHeight="false" outlineLevel="0" collapsed="false">
      <c r="A12" s="1" t="s">
        <v>155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</row>
    <row r="13" customFormat="false" ht="45" hidden="false" customHeight="false" outlineLevel="0" collapsed="false">
      <c r="A13" s="1" t="s">
        <v>156</v>
      </c>
      <c r="B13" s="9"/>
      <c r="C13" s="9"/>
      <c r="D13" s="9"/>
      <c r="E13" s="10"/>
      <c r="F13" s="10"/>
      <c r="G13" s="10"/>
      <c r="H13" s="10"/>
      <c r="I13" s="10" t="s">
        <v>157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</row>
    <row r="14" customFormat="false" ht="15" hidden="false" customHeight="false" outlineLevel="0" collapsed="false">
      <c r="A14" s="1" t="s">
        <v>158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</row>
    <row r="15" customFormat="false" ht="105" hidden="false" customHeight="false" outlineLevel="0" collapsed="false">
      <c r="A15" s="1" t="s">
        <v>159</v>
      </c>
      <c r="B15" s="9"/>
      <c r="C15" s="9"/>
      <c r="D15" s="9"/>
      <c r="E15" s="10"/>
      <c r="F15" s="10"/>
      <c r="G15" s="10"/>
      <c r="H15" s="10"/>
      <c r="I15" s="10" t="s">
        <v>16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</row>
    <row r="16" customFormat="false" ht="15" hidden="false" customHeight="false" outlineLevel="0" collapsed="false">
      <c r="A16" s="1" t="s">
        <v>161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</row>
    <row r="17" customFormat="false" ht="30" hidden="false" customHeight="false" outlineLevel="0" collapsed="false">
      <c r="A17" s="1" t="s">
        <v>162</v>
      </c>
      <c r="B17" s="9"/>
      <c r="C17" s="9"/>
      <c r="D17" s="9"/>
      <c r="E17" s="10"/>
      <c r="F17" s="10"/>
      <c r="G17" s="10"/>
      <c r="H17" s="10"/>
      <c r="I17" s="10" t="s">
        <v>163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</row>
    <row r="18" customFormat="false" ht="15" hidden="false" customHeight="false" outlineLevel="0" collapsed="false">
      <c r="A18" s="1" t="s">
        <v>164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</row>
    <row r="19" customFormat="false" ht="30" hidden="false" customHeight="false" outlineLevel="0" collapsed="false">
      <c r="A19" s="1" t="s">
        <v>165</v>
      </c>
      <c r="B19" s="9"/>
      <c r="C19" s="9"/>
      <c r="D19" s="9"/>
      <c r="E19" s="10"/>
      <c r="F19" s="10"/>
      <c r="G19" s="10"/>
      <c r="H19" s="10"/>
      <c r="I19" s="10" t="s">
        <v>166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</row>
    <row r="20" customFormat="false" ht="15" hidden="false" customHeight="false" outlineLevel="0" collapsed="false">
      <c r="A20" s="1" t="s">
        <v>167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</row>
    <row r="21" customFormat="false" ht="30" hidden="false" customHeight="false" outlineLevel="0" collapsed="false">
      <c r="A21" s="1" t="s">
        <v>168</v>
      </c>
      <c r="B21" s="9"/>
      <c r="C21" s="9"/>
      <c r="D21" s="9"/>
      <c r="E21" s="10"/>
      <c r="F21" s="10"/>
      <c r="G21" s="10"/>
      <c r="H21" s="10"/>
      <c r="I21" s="10" t="s">
        <v>16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</row>
    <row r="22" customFormat="false" ht="15" hidden="false" customHeight="false" outlineLevel="0" collapsed="false">
      <c r="A22" s="1" t="s">
        <v>10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</row>
    <row r="23" customFormat="false" ht="30" hidden="false" customHeight="false" outlineLevel="0" collapsed="false">
      <c r="A23" s="1" t="s">
        <v>170</v>
      </c>
      <c r="B23" s="9"/>
      <c r="C23" s="9"/>
      <c r="D23" s="9"/>
      <c r="E23" s="10"/>
      <c r="F23" s="10"/>
      <c r="G23" s="10"/>
      <c r="H23" s="10"/>
      <c r="I23" s="10" t="s">
        <v>17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</row>
    <row r="24" customFormat="false" ht="15" hidden="false" customHeight="false" outlineLevel="0" collapsed="false">
      <c r="A24" s="1" t="s">
        <v>17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</row>
    <row r="25" customFormat="false" ht="75" hidden="false" customHeight="false" outlineLevel="0" collapsed="false">
      <c r="A25" s="1" t="s">
        <v>173</v>
      </c>
      <c r="B25" s="9"/>
      <c r="C25" s="9"/>
      <c r="D25" s="9"/>
      <c r="E25" s="10"/>
      <c r="F25" s="10"/>
      <c r="G25" s="10"/>
      <c r="H25" s="10"/>
      <c r="I25" s="10" t="s">
        <v>174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</row>
    <row r="26" customFormat="false" ht="15" hidden="false" customHeight="false" outlineLevel="0" collapsed="false">
      <c r="A26" s="1" t="s">
        <v>17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</row>
    <row r="27" customFormat="false" ht="30" hidden="false" customHeight="false" outlineLevel="0" collapsed="false">
      <c r="A27" s="1" t="s">
        <v>176</v>
      </c>
      <c r="B27" s="9"/>
      <c r="C27" s="9"/>
      <c r="D27" s="9"/>
      <c r="E27" s="10"/>
      <c r="F27" s="10"/>
      <c r="G27" s="10"/>
      <c r="H27" s="10"/>
      <c r="I27" s="10" t="s">
        <v>177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</row>
    <row r="28" customFormat="false" ht="15" hidden="false" customHeight="false" outlineLevel="0" collapsed="false">
      <c r="A28" s="1" t="s">
        <v>178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</row>
    <row r="29" customFormat="false" ht="30" hidden="false" customHeight="false" outlineLevel="0" collapsed="false">
      <c r="A29" s="1" t="s">
        <v>179</v>
      </c>
      <c r="B29" s="9"/>
      <c r="C29" s="9"/>
      <c r="D29" s="9"/>
      <c r="E29" s="10"/>
      <c r="F29" s="10"/>
      <c r="G29" s="10"/>
      <c r="H29" s="10"/>
      <c r="I29" s="10" t="s">
        <v>18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</row>
    <row r="30" customFormat="false" ht="15" hidden="false" customHeight="false" outlineLevel="0" collapsed="false">
      <c r="A30" s="1" t="s">
        <v>181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</row>
    <row r="31" customFormat="false" ht="30" hidden="false" customHeight="false" outlineLevel="0" collapsed="false">
      <c r="B31" s="9"/>
      <c r="C31" s="9"/>
      <c r="D31" s="9"/>
      <c r="E31" s="10"/>
      <c r="F31" s="10"/>
      <c r="G31" s="10"/>
      <c r="H31" s="10"/>
      <c r="I31" s="10" t="s">
        <v>182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</row>
    <row r="32" customFormat="false" ht="15" hidden="false" customHeight="false" outlineLevel="0" collapsed="false">
      <c r="A32" s="1" t="s">
        <v>183</v>
      </c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</row>
    <row r="33" customFormat="false" ht="30" hidden="false" customHeight="false" outlineLevel="0" collapsed="false">
      <c r="A33" s="1" t="s">
        <v>107</v>
      </c>
      <c r="B33" s="9"/>
      <c r="C33" s="9"/>
      <c r="D33" s="9"/>
      <c r="E33" s="10"/>
      <c r="F33" s="10"/>
      <c r="G33" s="10"/>
      <c r="H33" s="10"/>
      <c r="I33" s="10" t="s">
        <v>184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</row>
    <row r="35" customFormat="false" ht="30" hidden="false" customHeight="false" outlineLevel="0" collapsed="false">
      <c r="B35" s="9"/>
      <c r="C35" s="9"/>
      <c r="D35" s="9"/>
      <c r="E35" s="10"/>
      <c r="F35" s="10"/>
      <c r="G35" s="10"/>
      <c r="H35" s="10"/>
      <c r="I35" s="10" t="s">
        <v>185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</row>
    <row r="37" customFormat="false" ht="30" hidden="false" customHeight="false" outlineLevel="0" collapsed="false">
      <c r="B37" s="9"/>
      <c r="C37" s="9"/>
      <c r="D37" s="9"/>
      <c r="E37" s="10"/>
      <c r="F37" s="10"/>
      <c r="G37" s="10"/>
      <c r="H37" s="10"/>
      <c r="I37" s="10" t="s">
        <v>186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</row>
    <row r="39" customFormat="false" ht="45" hidden="false" customHeight="false" outlineLevel="0" collapsed="false">
      <c r="B39" s="9"/>
      <c r="C39" s="9"/>
      <c r="D39" s="9"/>
      <c r="E39" s="10"/>
      <c r="F39" s="10"/>
      <c r="G39" s="10"/>
      <c r="H39" s="10"/>
      <c r="I39" s="10" t="s">
        <v>187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</row>
    <row r="44" customFormat="false" ht="15" hidden="false" customHeight="false" outlineLevel="0" collapsed="false">
      <c r="B44" s="9"/>
      <c r="C44" s="9"/>
      <c r="D44" s="9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  <c r="BE135" s="10"/>
      <c r="BF135" s="10"/>
      <c r="BI135" s="10"/>
      <c r="BJ135" s="10"/>
      <c r="BQ135" s="10"/>
      <c r="BR135" s="10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  <c r="BI136" s="10"/>
      <c r="BJ136" s="10"/>
      <c r="BQ136" s="10"/>
      <c r="BR136" s="10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  <c r="BI137" s="10"/>
      <c r="BJ137" s="10"/>
      <c r="BQ137" s="10"/>
      <c r="BR137" s="10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  <c r="BI138" s="10"/>
      <c r="BJ138" s="10"/>
      <c r="BQ138" s="10"/>
      <c r="BR138" s="10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  <c r="BI139" s="10"/>
      <c r="BJ139" s="10"/>
      <c r="BQ139" s="10"/>
      <c r="BR139" s="10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  <c r="BI140" s="10"/>
      <c r="BJ140" s="10"/>
      <c r="BQ140" s="10"/>
      <c r="BR140" s="10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  <c r="BI141" s="10"/>
      <c r="BJ141" s="10"/>
      <c r="BQ141" s="10"/>
      <c r="BR141" s="10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  <c r="BI142" s="10"/>
      <c r="BJ142" s="10"/>
      <c r="BQ142" s="10"/>
      <c r="BR142" s="10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  <c r="BI143" s="10"/>
      <c r="BJ143" s="10"/>
      <c r="BQ143" s="10"/>
      <c r="BR143" s="10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  <c r="BI144" s="10"/>
      <c r="BJ144" s="10"/>
      <c r="BQ144" s="10"/>
      <c r="BR144" s="10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  <c r="BI145" s="10"/>
      <c r="BJ145" s="10"/>
      <c r="BQ145" s="10"/>
      <c r="BR145" s="10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  <c r="BI146" s="10"/>
      <c r="BJ146" s="10"/>
      <c r="BQ146" s="10"/>
      <c r="BR146" s="10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  <c r="BI147" s="10"/>
      <c r="BJ147" s="10"/>
      <c r="BQ147" s="10"/>
      <c r="BR147" s="10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  <c r="BI148" s="10"/>
      <c r="BJ148" s="10"/>
      <c r="BQ148" s="10"/>
      <c r="BR148" s="10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  <c r="BI149" s="10"/>
      <c r="BJ149" s="10"/>
      <c r="BQ149" s="10"/>
      <c r="BR149" s="10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  <c r="BI150" s="10"/>
      <c r="BJ150" s="10"/>
      <c r="BQ150" s="10"/>
      <c r="BR150" s="10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  <c r="BI151" s="10"/>
      <c r="BJ151" s="10"/>
      <c r="BQ151" s="10"/>
      <c r="BR151" s="10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  <c r="BI152" s="10"/>
      <c r="BJ152" s="10"/>
      <c r="BQ152" s="10"/>
      <c r="BR152" s="10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  <c r="BI153" s="10"/>
      <c r="BJ153" s="10"/>
      <c r="BQ153" s="10"/>
      <c r="BR153" s="10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  <c r="BI154" s="10"/>
      <c r="BJ154" s="10"/>
      <c r="BQ154" s="10"/>
      <c r="BR154" s="10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  <c r="BI155" s="10"/>
      <c r="BJ155" s="10"/>
      <c r="BQ155" s="10"/>
      <c r="BR155" s="10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  <c r="BI156" s="10"/>
      <c r="BJ156" s="10"/>
      <c r="BQ156" s="10"/>
      <c r="BR156" s="10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  <c r="BI157" s="10"/>
      <c r="BJ157" s="10"/>
      <c r="BQ157" s="10"/>
      <c r="BR157" s="10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  <c r="BI158" s="10"/>
      <c r="BJ158" s="10"/>
      <c r="BQ158" s="10"/>
      <c r="BR158" s="10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  <c r="BI159" s="10"/>
      <c r="BJ159" s="10"/>
      <c r="BQ159" s="10"/>
      <c r="BR159" s="10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  <c r="BI160" s="10"/>
      <c r="BJ160" s="10"/>
      <c r="BQ160" s="10"/>
      <c r="BR160" s="10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  <c r="BI161" s="10"/>
      <c r="BJ161" s="10"/>
      <c r="BQ161" s="10"/>
      <c r="BR161" s="10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  <c r="BI162" s="10"/>
      <c r="BJ162" s="10"/>
      <c r="BQ162" s="10"/>
      <c r="BR162" s="10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  <c r="BI163" s="10"/>
      <c r="BJ163" s="10"/>
      <c r="BQ163" s="10"/>
      <c r="BR163" s="10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  <c r="BI164" s="10"/>
      <c r="BJ164" s="10"/>
      <c r="BQ164" s="10"/>
      <c r="BR164" s="10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  <c r="BI165" s="10"/>
      <c r="BJ165" s="10"/>
      <c r="BQ165" s="10"/>
      <c r="BR165" s="10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  <c r="BI166" s="10"/>
      <c r="BJ166" s="10"/>
      <c r="BQ166" s="10"/>
      <c r="BR166" s="10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  <c r="BI167" s="10"/>
      <c r="BJ167" s="10"/>
      <c r="BQ167" s="10"/>
      <c r="BR167" s="10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  <c r="BI168" s="10"/>
      <c r="BJ168" s="10"/>
      <c r="BQ168" s="10"/>
      <c r="BR168" s="10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  <c r="BI169" s="10"/>
      <c r="BJ169" s="10"/>
      <c r="BQ169" s="10"/>
      <c r="BR169" s="10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  <c r="BI170" s="10"/>
      <c r="BJ170" s="10"/>
      <c r="BQ170" s="10"/>
      <c r="BR170" s="10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  <c r="BI171" s="10"/>
      <c r="BJ171" s="10"/>
      <c r="BQ171" s="10"/>
      <c r="BR171" s="10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  <c r="BI172" s="10"/>
      <c r="BJ172" s="10"/>
      <c r="BQ172" s="10"/>
      <c r="BR172" s="10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  <row r="203" customFormat="false" ht="15" hidden="false" customHeight="false" outlineLevel="0" collapsed="false">
      <c r="B203" s="9"/>
      <c r="C203" s="9"/>
      <c r="D203" s="9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1"/>
    </row>
    <row r="204" customFormat="false" ht="15" hidden="false" customHeight="false" outlineLevel="0" collapsed="false">
      <c r="B204" s="9"/>
      <c r="C204" s="9"/>
      <c r="D204" s="9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1"/>
    </row>
    <row r="205" customFormat="false" ht="15" hidden="false" customHeight="false" outlineLevel="0" collapsed="false">
      <c r="B205" s="9"/>
      <c r="C205" s="9"/>
      <c r="D205" s="9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1"/>
    </row>
  </sheetData>
  <dataValidations count="17">
    <dataValidation allowBlank="true" errorStyle="stop" operator="between" prompt="Nome assegnato all'applicativo o termine con il quale è conosciuto" showDropDown="false" showErrorMessage="true" showInputMessage="true" sqref="M3 Q3:Q5 U3:U205 Y3:Y205 AC4:AC205 M7 Q7:Q205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 E5 E8:E43 E45:E205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6 M8:M43 M45:M205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 S3:S205 W3:W205 AA3:AA205 AE3:AE205 AI3:AI8 AM3:AM8 AQ4:AQ8 AU4:AU8 AY4:AY8 BC4:BC8 BG4:BG8 BK4:BK8 BO4:BO8 BS4:BS8 BW4:BW8 CA4:CA8 O5:O43 O45:O205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 T3:T205 X3:X205 AB3:AB205 AF4:AF205 AJ4:AJ8 AN4:AN8 AR4:AR8 AV4:AV8 AZ4:AZ8 BD4:BD8 BH4:BH8 BL4:BL8 BP4:BP8 BT4:BT8 BX4:BX8 CB4:CB8 P5:P43 P45:P205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 G5:G43 G45:G205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5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 J5:J43 J45:J205" type="list">
      <formula1>$A$3:$A$3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 K5:K43 K45:K20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 H5:H43 H45:H20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 R3:R205 V3:V205 Z3:Z205 AD4:AD205 N5:N43 N45:N20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 F5:F43 F45:F205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 I5:I43 I45:I20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 L5:L43 L45:L205" type="list">
      <formula1>$A$32:$A$33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C3 AG4:AG204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Fastech</cp:lastModifiedBy>
  <cp:lastPrinted>2014-08-29T15:39:49Z</cp:lastPrinted>
  <dcterms:modified xsi:type="dcterms:W3CDTF">2014-09-17T07:35:26Z</dcterms:modified>
  <cp:revision>1</cp:revision>
  <dc:subject/>
  <dc:title/>
</cp:coreProperties>
</file>